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ension savings growth dynamics (RUB mn)</t>
  </si>
  <si>
    <t xml:space="preserve">Pension savings under STMC’s management, RUB mn</t>
  </si>
  <si>
    <t xml:space="preserve">Total pension savings, RUB m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0331687555387"/>
          <c:y val="0.04371950636181"/>
          <c:w val="0.686416002025573"/>
          <c:h val="0.956280493638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Pension savings under STMC’s management, RUB mn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E$3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Лист1!$C$4:$E$4</c:f>
              <c:numCache>
                <c:formatCode>General</c:formatCode>
                <c:ptCount val="3"/>
                <c:pt idx="0">
                  <c:v>1333712</c:v>
                </c:pt>
                <c:pt idx="1">
                  <c:v>1643313</c:v>
                </c:pt>
                <c:pt idx="2">
                  <c:v>1865035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Total pension savings, RUB mn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E$3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Лист1!$C$5:$E$5</c:f>
              <c:numCache>
                <c:formatCode>General</c:formatCode>
                <c:ptCount val="3"/>
                <c:pt idx="0">
                  <c:v>1756316</c:v>
                </c:pt>
                <c:pt idx="1">
                  <c:v>2346518</c:v>
                </c:pt>
                <c:pt idx="2">
                  <c:v>2990961</c:v>
                </c:pt>
              </c:numCache>
            </c:numRef>
          </c:val>
        </c:ser>
        <c:gapWidth val="150"/>
        <c:overlap val="0"/>
        <c:axId val="67758341"/>
        <c:axId val="73732396"/>
      </c:barChart>
      <c:catAx>
        <c:axId val="67758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32396"/>
        <c:crossesAt val="0"/>
        <c:auto val="1"/>
        <c:lblAlgn val="ctr"/>
        <c:lblOffset val="100"/>
        <c:noMultiLvlLbl val="0"/>
      </c:catAx>
      <c:valAx>
        <c:axId val="737323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583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4449930370933"/>
          <c:y val="0.39864153831436"/>
          <c:w val="0.314849981010254"/>
          <c:h val="0.199081603367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</xdr:row>
      <xdr:rowOff>180720</xdr:rowOff>
    </xdr:from>
    <xdr:to>
      <xdr:col>15</xdr:col>
      <xdr:colOff>10440</xdr:colOff>
      <xdr:row>19</xdr:row>
      <xdr:rowOff>38160</xdr:rowOff>
    </xdr:to>
    <xdr:graphicFrame>
      <xdr:nvGraphicFramePr>
        <xdr:cNvPr id="0" name="Диаграмма 1"/>
        <xdr:cNvGraphicFramePr/>
      </xdr:nvGraphicFramePr>
      <xdr:xfrm>
        <a:off x="7021080" y="371160"/>
        <a:ext cx="568692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18.85"/>
    <col collapsed="false" customWidth="true" hidden="false" outlineLevel="0" max="4" min="4" style="0" width="18.28"/>
    <col collapsed="false" customWidth="true" hidden="false" outlineLevel="0" max="5" min="5" style="0" width="17.28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B3" s="2"/>
      <c r="C3" s="3" t="n">
        <v>2011</v>
      </c>
      <c r="D3" s="3" t="n">
        <v>2012</v>
      </c>
      <c r="E3" s="3" t="n">
        <v>2013</v>
      </c>
    </row>
    <row r="4" customFormat="false" ht="39" hidden="false" customHeight="false" outlineLevel="0" collapsed="false">
      <c r="B4" s="4" t="s">
        <v>1</v>
      </c>
      <c r="C4" s="5" t="n">
        <v>1333712</v>
      </c>
      <c r="D4" s="5" t="n">
        <v>1643313</v>
      </c>
      <c r="E4" s="5" t="n">
        <v>1865035</v>
      </c>
    </row>
    <row r="5" customFormat="false" ht="26.25" hidden="false" customHeight="false" outlineLevel="0" collapsed="false">
      <c r="B5" s="6" t="s">
        <v>2</v>
      </c>
      <c r="C5" s="7" t="n">
        <v>1756316</v>
      </c>
      <c r="D5" s="7" t="n">
        <v>2346518</v>
      </c>
      <c r="E5" s="7" t="n">
        <v>2990961</v>
      </c>
    </row>
    <row r="6" customFormat="false" ht="17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08T09:13:51Z</dcterms:modified>
  <cp:revision>0</cp:revision>
  <dc:subject/>
  <dc:title/>
</cp:coreProperties>
</file>